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39" firstSheet="0" activeTab="0"/>
  </bookViews>
  <sheets>
    <sheet name="OdenekDurum" sheetId="1" state="visible" r:id="rId2"/>
  </sheets>
  <definedNames>
    <definedName function="false" hidden="false" localSheetId="0" name="_xlnm.Print_Titles" vbProcedure="false">OdenekDurum!$13:$13</definedName>
    <definedName function="false" hidden="false" name="Avans" vbProcedure="false">#REF!</definedName>
    <definedName function="false" hidden="false" name="Ay" vbProcedure="false">#REF!</definedName>
    <definedName function="false" hidden="false" name="BaslaSatir" vbProcedure="false">#REF!</definedName>
    <definedName function="false" hidden="false" name="ButceYil" vbProcedure="false">#REF!</definedName>
    <definedName function="false" hidden="false" name="FormatSatir" vbProcedure="false">#REF!</definedName>
    <definedName function="false" hidden="false" name="KurAd" vbProcedure="false">#REF!</definedName>
    <definedName function="false" hidden="false" name="ToplamFormatSatir" vbProcedure="false">OdenekDurum!$B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" uniqueCount="41">
  <si>
    <t xml:space="preserve">2024 YILI BÜTÇE TERTİPLERİN ÖDENEK DURUM LİSTESİ</t>
  </si>
  <si>
    <t xml:space="preserve">MİMARLIK FAKÜLTESİ</t>
  </si>
  <si>
    <t xml:space="preserve">TERTİP</t>
  </si>
  <si>
    <t xml:space="preserve">KBÖ</t>
  </si>
  <si>
    <t xml:space="preserve">TOPLAM ÖDENEK</t>
  </si>
  <si>
    <t xml:space="preserve">HARCAMA</t>
  </si>
  <si>
    <t xml:space="preserve">HARCAMANIN TOPLAM ÖDENEĞE ORANI %</t>
  </si>
  <si>
    <t xml:space="preserve">62.239.756.1882-0410.0019-02-01.01</t>
  </si>
  <si>
    <t xml:space="preserve">62</t>
  </si>
  <si>
    <t xml:space="preserve">239</t>
  </si>
  <si>
    <t xml:space="preserve">756</t>
  </si>
  <si>
    <t xml:space="preserve">1882</t>
  </si>
  <si>
    <t xml:space="preserve">0410</t>
  </si>
  <si>
    <t xml:space="preserve">0019</t>
  </si>
  <si>
    <t xml:space="preserve">02</t>
  </si>
  <si>
    <t xml:space="preserve">01</t>
  </si>
  <si>
    <t xml:space="preserve">62.239.756.1882-0410.0019-02-01.02</t>
  </si>
  <si>
    <t xml:space="preserve">62.239.756.1882-0410.0019-02-01.04</t>
  </si>
  <si>
    <t xml:space="preserve">04</t>
  </si>
  <si>
    <t xml:space="preserve">62.239.756.1882-0410.0019-02-02.01</t>
  </si>
  <si>
    <t xml:space="preserve">62.239.756.1882-0410.0019-02-02.02</t>
  </si>
  <si>
    <t xml:space="preserve">62.239.756.1882-0410.0019-02-02.04</t>
  </si>
  <si>
    <t xml:space="preserve">62.239.756.1882-0410.0019-02-03.02</t>
  </si>
  <si>
    <t xml:space="preserve">03</t>
  </si>
  <si>
    <t xml:space="preserve">62.239.756.1882-0410.0019-02-03.03.10</t>
  </si>
  <si>
    <t xml:space="preserve">10</t>
  </si>
  <si>
    <t xml:space="preserve">62.239.756.1882-0410.0019-02-03.03.20</t>
  </si>
  <si>
    <t xml:space="preserve">20</t>
  </si>
  <si>
    <t xml:space="preserve">62.239.756.1882-0410.0019-02-03.05</t>
  </si>
  <si>
    <t xml:space="preserve">05</t>
  </si>
  <si>
    <t xml:space="preserve">62.239.760.14318-0410.0019-13-01.01</t>
  </si>
  <si>
    <t xml:space="preserve">760</t>
  </si>
  <si>
    <t xml:space="preserve">14318</t>
  </si>
  <si>
    <t xml:space="preserve">13</t>
  </si>
  <si>
    <t xml:space="preserve">62.239.760.14318-0410.0019-13-01.04</t>
  </si>
  <si>
    <t xml:space="preserve">62.239.760.14318-0410.0019-13-02.04</t>
  </si>
  <si>
    <t xml:space="preserve">62.241.773.1899-0410.0019-13-01.04</t>
  </si>
  <si>
    <t xml:space="preserve">241</t>
  </si>
  <si>
    <t xml:space="preserve">773</t>
  </si>
  <si>
    <t xml:space="preserve">1899</t>
  </si>
  <si>
    <t xml:space="preserve">TOPLAM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"/>
    <numFmt numFmtId="166" formatCode="0%"/>
    <numFmt numFmtId="167" formatCode="0.00%"/>
  </numFmts>
  <fonts count="10">
    <font>
      <sz val="10"/>
      <name val="Tahoma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ahoma"/>
      <family val="2"/>
      <charset val="162"/>
    </font>
    <font>
      <i val="true"/>
      <sz val="7"/>
      <name val="Tahoma"/>
      <family val="2"/>
      <charset val="162"/>
    </font>
    <font>
      <b val="true"/>
      <sz val="10"/>
      <name val="Tahoma"/>
      <family val="2"/>
      <charset val="162"/>
    </font>
    <font>
      <b val="true"/>
      <sz val="8"/>
      <name val="Tahoma"/>
      <family val="2"/>
      <charset val="162"/>
    </font>
    <font>
      <sz val="8"/>
      <color rgb="FFFFFFFF"/>
      <name val="Tahoma"/>
      <family val="2"/>
      <charset val="162"/>
    </font>
    <font>
      <b val="true"/>
      <sz val="9"/>
      <name val="Tahoma"/>
      <family val="2"/>
      <charset val="16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1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7" fillId="0" borderId="3" xfId="19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M28"/>
  <sheetViews>
    <sheetView showFormulas="false" showGridLines="true" showRowColHeaders="true" showZeros="true" rightToLeft="false" tabSelected="true" showOutlineSymbols="true" defaultGridColor="true" view="normal" topLeftCell="A18" colorId="64" zoomScale="70" zoomScaleNormal="70" zoomScalePageLayoutView="100" workbookViewId="0">
      <selection pane="topLeft" activeCell="A29" activeCellId="0" sqref="A29"/>
    </sheetView>
  </sheetViews>
  <sheetFormatPr defaultColWidth="9.132812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5" min="2" style="1" width="15.7"/>
    <col collapsed="false" customWidth="false" hidden="false" outlineLevel="0" max="54" min="6" style="1" width="9.13"/>
    <col collapsed="false" customWidth="false" hidden="true" outlineLevel="0" max="65" min="55" style="1" width="9.13"/>
    <col collapsed="false" customWidth="false" hidden="false" outlineLevel="0" max="257" min="66" style="1" width="9.13"/>
  </cols>
  <sheetData>
    <row r="1" customFormat="false" ht="12.75" hidden="true" customHeight="false" outlineLevel="0" collapsed="false"/>
    <row r="2" customFormat="false" ht="12.75" hidden="true" customHeight="false" outlineLevel="0" collapsed="false"/>
    <row r="3" customFormat="false" ht="12.75" hidden="true" customHeight="false" outlineLevel="0" collapsed="false">
      <c r="B3" s="1" t="n">
        <v>1</v>
      </c>
      <c r="C3" s="1" t="n">
        <v>4</v>
      </c>
      <c r="D3" s="1" t="n">
        <v>11</v>
      </c>
      <c r="E3" s="1" t="n">
        <v>12</v>
      </c>
    </row>
    <row r="4" customFormat="false" ht="12.75" hidden="true" customHeight="false" outlineLevel="0" collapsed="false">
      <c r="A4" s="2"/>
      <c r="B4" s="3" t="n">
        <v>0</v>
      </c>
      <c r="C4" s="3" t="n">
        <v>0</v>
      </c>
      <c r="D4" s="3" t="n">
        <v>0</v>
      </c>
      <c r="E4" s="3" t="n">
        <v>0</v>
      </c>
    </row>
    <row r="5" s="6" customFormat="true" ht="9" hidden="true" customHeight="false" outlineLevel="0" collapsed="false">
      <c r="A5" s="4"/>
      <c r="B5" s="5"/>
      <c r="C5" s="5"/>
      <c r="D5" s="5" t="n">
        <v>0</v>
      </c>
      <c r="E5" s="5"/>
    </row>
    <row r="6" customFormat="false" ht="12.75" hidden="true" customHeight="false" outlineLevel="0" collapsed="false"/>
    <row r="7" s="9" customFormat="true" ht="48" hidden="true" customHeight="true" outlineLevel="0" collapsed="false">
      <c r="A7" s="7"/>
      <c r="B7" s="8" t="n">
        <v>0</v>
      </c>
      <c r="C7" s="8" t="n">
        <v>0</v>
      </c>
      <c r="D7" s="8" t="n">
        <v>0</v>
      </c>
      <c r="E7" s="8" t="n">
        <v>0</v>
      </c>
    </row>
    <row r="8" customFormat="false" ht="12.75" hidden="true" customHeight="false" outlineLevel="0" collapsed="false"/>
    <row r="9" customFormat="false" ht="12.75" hidden="false" customHeight="false" outlineLevel="0" collapsed="false">
      <c r="A9" s="10"/>
    </row>
    <row r="10" customFormat="false" ht="17.25" hidden="false" customHeight="true" outlineLevel="0" collapsed="false">
      <c r="A10" s="11" t="s">
        <v>0</v>
      </c>
      <c r="B10" s="11"/>
      <c r="C10" s="11"/>
      <c r="D10" s="11"/>
      <c r="E10" s="11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customFormat="false" ht="16.5" hidden="false" customHeight="true" outlineLevel="0" collapsed="false">
      <c r="A11" s="12" t="s">
        <v>1</v>
      </c>
      <c r="B11" s="12"/>
      <c r="C11" s="12"/>
      <c r="D11" s="12"/>
      <c r="E11" s="12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</row>
    <row r="12" customFormat="false" ht="16.5" hidden="false" customHeight="true" outlineLevel="0" collapsed="false">
      <c r="A12" s="14"/>
      <c r="B12" s="14"/>
      <c r="C12" s="14"/>
      <c r="D12" s="14"/>
      <c r="E12" s="14"/>
    </row>
    <row r="13" customFormat="false" ht="38.25" hidden="false" customHeight="true" outlineLevel="0" collapsed="false">
      <c r="A13" s="15" t="s">
        <v>2</v>
      </c>
      <c r="B13" s="16" t="s">
        <v>3</v>
      </c>
      <c r="C13" s="16" t="s">
        <v>4</v>
      </c>
      <c r="D13" s="16" t="s">
        <v>5</v>
      </c>
      <c r="E13" s="16" t="s">
        <v>6</v>
      </c>
      <c r="G13" s="11"/>
      <c r="H13" s="11"/>
      <c r="I13" s="11"/>
      <c r="J13" s="11"/>
      <c r="K13" s="11"/>
      <c r="L13" s="11"/>
      <c r="M13" s="11"/>
      <c r="N13" s="11"/>
      <c r="O13" s="11"/>
      <c r="P13" s="11"/>
      <c r="Q13" s="11"/>
      <c r="R13" s="11"/>
      <c r="S13" s="11"/>
      <c r="T13" s="11"/>
      <c r="U13" s="11"/>
      <c r="V13" s="11"/>
      <c r="W13" s="11"/>
      <c r="X13" s="11"/>
      <c r="Y13" s="11"/>
      <c r="Z13" s="11"/>
      <c r="AA13" s="11"/>
    </row>
    <row r="14" customFormat="false" ht="32.1" hidden="false" customHeight="true" outlineLevel="0" collapsed="false">
      <c r="A14" s="2" t="s">
        <v>7</v>
      </c>
      <c r="B14" s="3" t="n">
        <v>96800000</v>
      </c>
      <c r="C14" s="3" t="n">
        <v>105659000</v>
      </c>
      <c r="D14" s="3" t="n">
        <v>105658927.96</v>
      </c>
      <c r="E14" s="17" t="n">
        <f aca="false">D14/C14</f>
        <v>0.999999318183969</v>
      </c>
      <c r="G14" s="12"/>
      <c r="H14" s="12"/>
      <c r="I14" s="12"/>
      <c r="J14" s="12"/>
      <c r="K14" s="12"/>
      <c r="L14" s="12"/>
      <c r="M14" s="12"/>
      <c r="N14" s="12"/>
      <c r="O14" s="12"/>
      <c r="P14" s="12"/>
      <c r="Q14" s="12"/>
      <c r="R14" s="12"/>
      <c r="S14" s="12"/>
      <c r="T14" s="12"/>
      <c r="U14" s="12"/>
      <c r="V14" s="12"/>
      <c r="W14" s="12"/>
      <c r="X14" s="12"/>
      <c r="Y14" s="12"/>
      <c r="Z14" s="12"/>
      <c r="AA14" s="12"/>
      <c r="BC14" s="1" t="s">
        <v>7</v>
      </c>
      <c r="BD14" s="1" t="s">
        <v>8</v>
      </c>
      <c r="BE14" s="1" t="s">
        <v>9</v>
      </c>
      <c r="BF14" s="1" t="s">
        <v>10</v>
      </c>
      <c r="BG14" s="1" t="s">
        <v>11</v>
      </c>
      <c r="BH14" s="1" t="s">
        <v>12</v>
      </c>
      <c r="BI14" s="1" t="s">
        <v>13</v>
      </c>
      <c r="BJ14" s="1" t="s">
        <v>14</v>
      </c>
      <c r="BK14" s="1" t="s">
        <v>15</v>
      </c>
      <c r="BL14" s="1" t="s">
        <v>15</v>
      </c>
    </row>
    <row r="15" customFormat="false" ht="32.1" hidden="false" customHeight="true" outlineLevel="0" collapsed="false">
      <c r="A15" s="2" t="s">
        <v>16</v>
      </c>
      <c r="B15" s="3" t="n">
        <v>734000</v>
      </c>
      <c r="C15" s="3" t="n">
        <v>782000</v>
      </c>
      <c r="D15" s="3" t="n">
        <v>733909.26</v>
      </c>
      <c r="E15" s="17" t="n">
        <f aca="false">D15/C15</f>
        <v>0.938502890025575</v>
      </c>
      <c r="BC15" s="1" t="s">
        <v>16</v>
      </c>
      <c r="BD15" s="1" t="s">
        <v>8</v>
      </c>
      <c r="BE15" s="1" t="s">
        <v>9</v>
      </c>
      <c r="BF15" s="1" t="s">
        <v>10</v>
      </c>
      <c r="BG15" s="1" t="s">
        <v>11</v>
      </c>
      <c r="BH15" s="1" t="s">
        <v>12</v>
      </c>
      <c r="BI15" s="1" t="s">
        <v>13</v>
      </c>
      <c r="BJ15" s="1" t="s">
        <v>14</v>
      </c>
      <c r="BK15" s="1" t="s">
        <v>15</v>
      </c>
      <c r="BL15" s="1" t="s">
        <v>14</v>
      </c>
    </row>
    <row r="16" customFormat="false" ht="32.1" hidden="false" customHeight="true" outlineLevel="0" collapsed="false">
      <c r="A16" s="2" t="s">
        <v>17</v>
      </c>
      <c r="B16" s="3" t="n">
        <v>736000</v>
      </c>
      <c r="C16" s="3" t="n">
        <v>838000</v>
      </c>
      <c r="D16" s="3" t="n">
        <v>837996.45</v>
      </c>
      <c r="E16" s="17" t="n">
        <f aca="false">D16/C16</f>
        <v>0.99999576372315</v>
      </c>
      <c r="BC16" s="1" t="s">
        <v>17</v>
      </c>
      <c r="BD16" s="1" t="s">
        <v>8</v>
      </c>
      <c r="BE16" s="1" t="s">
        <v>9</v>
      </c>
      <c r="BF16" s="1" t="s">
        <v>10</v>
      </c>
      <c r="BG16" s="1" t="s">
        <v>11</v>
      </c>
      <c r="BH16" s="1" t="s">
        <v>12</v>
      </c>
      <c r="BI16" s="1" t="s">
        <v>13</v>
      </c>
      <c r="BJ16" s="1" t="s">
        <v>14</v>
      </c>
      <c r="BK16" s="1" t="s">
        <v>15</v>
      </c>
      <c r="BL16" s="1" t="s">
        <v>18</v>
      </c>
    </row>
    <row r="17" customFormat="false" ht="32.1" hidden="false" customHeight="true" outlineLevel="0" collapsed="false">
      <c r="A17" s="2" t="s">
        <v>19</v>
      </c>
      <c r="B17" s="3" t="n">
        <v>10751000</v>
      </c>
      <c r="C17" s="3" t="n">
        <v>13124000</v>
      </c>
      <c r="D17" s="3" t="n">
        <v>13119067.69</v>
      </c>
      <c r="E17" s="17" t="n">
        <f aca="false">D17/C17</f>
        <v>0.999624176318196</v>
      </c>
      <c r="BC17" s="1" t="s">
        <v>19</v>
      </c>
      <c r="BD17" s="1" t="s">
        <v>8</v>
      </c>
      <c r="BE17" s="1" t="s">
        <v>9</v>
      </c>
      <c r="BF17" s="1" t="s">
        <v>10</v>
      </c>
      <c r="BG17" s="1" t="s">
        <v>11</v>
      </c>
      <c r="BH17" s="1" t="s">
        <v>12</v>
      </c>
      <c r="BI17" s="1" t="s">
        <v>13</v>
      </c>
      <c r="BJ17" s="1" t="s">
        <v>14</v>
      </c>
      <c r="BK17" s="1" t="s">
        <v>14</v>
      </c>
      <c r="BL17" s="1" t="s">
        <v>15</v>
      </c>
    </row>
    <row r="18" customFormat="false" ht="32.1" hidden="false" customHeight="true" outlineLevel="0" collapsed="false">
      <c r="A18" s="2" t="s">
        <v>20</v>
      </c>
      <c r="B18" s="3" t="n">
        <v>126000</v>
      </c>
      <c r="C18" s="3" t="n">
        <v>161500</v>
      </c>
      <c r="D18" s="3" t="n">
        <v>119909.54</v>
      </c>
      <c r="E18" s="17" t="n">
        <f aca="false">D18/C18</f>
        <v>0.742473931888545</v>
      </c>
      <c r="BC18" s="1" t="s">
        <v>20</v>
      </c>
      <c r="BD18" s="1" t="s">
        <v>8</v>
      </c>
      <c r="BE18" s="1" t="s">
        <v>9</v>
      </c>
      <c r="BF18" s="1" t="s">
        <v>10</v>
      </c>
      <c r="BG18" s="1" t="s">
        <v>11</v>
      </c>
      <c r="BH18" s="1" t="s">
        <v>12</v>
      </c>
      <c r="BI18" s="1" t="s">
        <v>13</v>
      </c>
      <c r="BJ18" s="1" t="s">
        <v>14</v>
      </c>
      <c r="BK18" s="1" t="s">
        <v>14</v>
      </c>
      <c r="BL18" s="1" t="s">
        <v>14</v>
      </c>
    </row>
    <row r="19" customFormat="false" ht="32.1" hidden="false" customHeight="true" outlineLevel="0" collapsed="false">
      <c r="A19" s="2" t="s">
        <v>21</v>
      </c>
      <c r="B19" s="3" t="n">
        <v>212000</v>
      </c>
      <c r="C19" s="3" t="n">
        <v>236000</v>
      </c>
      <c r="D19" s="3" t="n">
        <v>235831.52</v>
      </c>
      <c r="E19" s="17" t="n">
        <f aca="false">D19/C19</f>
        <v>0.999286101694915</v>
      </c>
      <c r="BC19" s="1" t="s">
        <v>21</v>
      </c>
      <c r="BD19" s="1" t="s">
        <v>8</v>
      </c>
      <c r="BE19" s="1" t="s">
        <v>9</v>
      </c>
      <c r="BF19" s="1" t="s">
        <v>10</v>
      </c>
      <c r="BG19" s="1" t="s">
        <v>11</v>
      </c>
      <c r="BH19" s="1" t="s">
        <v>12</v>
      </c>
      <c r="BI19" s="1" t="s">
        <v>13</v>
      </c>
      <c r="BJ19" s="1" t="s">
        <v>14</v>
      </c>
      <c r="BK19" s="1" t="s">
        <v>14</v>
      </c>
      <c r="BL19" s="1" t="s">
        <v>18</v>
      </c>
    </row>
    <row r="20" customFormat="false" ht="32.1" hidden="false" customHeight="true" outlineLevel="0" collapsed="false">
      <c r="A20" s="2" t="s">
        <v>22</v>
      </c>
      <c r="B20" s="3" t="n">
        <v>240000</v>
      </c>
      <c r="C20" s="3" t="n">
        <v>240000</v>
      </c>
      <c r="D20" s="3" t="n">
        <v>9240</v>
      </c>
      <c r="E20" s="17" t="n">
        <f aca="false">D20/C20</f>
        <v>0.0385</v>
      </c>
      <c r="BC20" s="1" t="s">
        <v>22</v>
      </c>
      <c r="BD20" s="1" t="s">
        <v>8</v>
      </c>
      <c r="BE20" s="1" t="s">
        <v>9</v>
      </c>
      <c r="BF20" s="1" t="s">
        <v>10</v>
      </c>
      <c r="BG20" s="1" t="s">
        <v>11</v>
      </c>
      <c r="BH20" s="1" t="s">
        <v>12</v>
      </c>
      <c r="BI20" s="1" t="s">
        <v>13</v>
      </c>
      <c r="BJ20" s="1" t="s">
        <v>14</v>
      </c>
      <c r="BK20" s="1" t="s">
        <v>23</v>
      </c>
      <c r="BL20" s="1" t="s">
        <v>14</v>
      </c>
    </row>
    <row r="21" customFormat="false" ht="32.1" hidden="false" customHeight="true" outlineLevel="0" collapsed="false">
      <c r="A21" s="2" t="s">
        <v>24</v>
      </c>
      <c r="B21" s="3" t="n">
        <v>170000</v>
      </c>
      <c r="C21" s="3" t="n">
        <v>275000</v>
      </c>
      <c r="D21" s="3" t="n">
        <v>255477.6</v>
      </c>
      <c r="E21" s="17" t="n">
        <f aca="false">D21/C21</f>
        <v>0.929009454545455</v>
      </c>
      <c r="BC21" s="1" t="s">
        <v>24</v>
      </c>
      <c r="BD21" s="1" t="s">
        <v>8</v>
      </c>
      <c r="BE21" s="1" t="s">
        <v>9</v>
      </c>
      <c r="BF21" s="1" t="s">
        <v>10</v>
      </c>
      <c r="BG21" s="1" t="s">
        <v>11</v>
      </c>
      <c r="BH21" s="1" t="s">
        <v>12</v>
      </c>
      <c r="BI21" s="1" t="s">
        <v>13</v>
      </c>
      <c r="BJ21" s="1" t="s">
        <v>14</v>
      </c>
      <c r="BK21" s="1" t="s">
        <v>23</v>
      </c>
      <c r="BL21" s="1" t="s">
        <v>23</v>
      </c>
      <c r="BM21" s="1" t="s">
        <v>25</v>
      </c>
    </row>
    <row r="22" customFormat="false" ht="32.1" hidden="false" customHeight="true" outlineLevel="0" collapsed="false">
      <c r="A22" s="2" t="s">
        <v>26</v>
      </c>
      <c r="B22" s="3" t="n">
        <v>32000</v>
      </c>
      <c r="C22" s="3" t="n">
        <v>82000</v>
      </c>
      <c r="D22" s="3" t="n">
        <v>69863.38</v>
      </c>
      <c r="E22" s="17" t="n">
        <f aca="false">D22/C22</f>
        <v>0.85199243902439</v>
      </c>
      <c r="BC22" s="1" t="s">
        <v>26</v>
      </c>
      <c r="BD22" s="1" t="s">
        <v>8</v>
      </c>
      <c r="BE22" s="1" t="s">
        <v>9</v>
      </c>
      <c r="BF22" s="1" t="s">
        <v>10</v>
      </c>
      <c r="BG22" s="1" t="s">
        <v>11</v>
      </c>
      <c r="BH22" s="1" t="s">
        <v>12</v>
      </c>
      <c r="BI22" s="1" t="s">
        <v>13</v>
      </c>
      <c r="BJ22" s="1" t="s">
        <v>14</v>
      </c>
      <c r="BK22" s="1" t="s">
        <v>23</v>
      </c>
      <c r="BL22" s="1" t="s">
        <v>23</v>
      </c>
      <c r="BM22" s="1" t="s">
        <v>27</v>
      </c>
    </row>
    <row r="23" customFormat="false" ht="32.1" hidden="false" customHeight="true" outlineLevel="0" collapsed="false">
      <c r="A23" s="2" t="s">
        <v>28</v>
      </c>
      <c r="B23" s="3" t="n">
        <v>52000</v>
      </c>
      <c r="C23" s="3" t="n">
        <v>153000</v>
      </c>
      <c r="D23" s="3" t="n">
        <v>150225</v>
      </c>
      <c r="E23" s="17" t="n">
        <f aca="false">D23/C23</f>
        <v>0.981862745098039</v>
      </c>
      <c r="BC23" s="1" t="s">
        <v>28</v>
      </c>
      <c r="BD23" s="1" t="s">
        <v>8</v>
      </c>
      <c r="BE23" s="1" t="s">
        <v>9</v>
      </c>
      <c r="BF23" s="1" t="s">
        <v>10</v>
      </c>
      <c r="BG23" s="1" t="s">
        <v>11</v>
      </c>
      <c r="BH23" s="1" t="s">
        <v>12</v>
      </c>
      <c r="BI23" s="1" t="s">
        <v>13</v>
      </c>
      <c r="BJ23" s="1" t="s">
        <v>14</v>
      </c>
      <c r="BK23" s="1" t="s">
        <v>23</v>
      </c>
      <c r="BL23" s="1" t="s">
        <v>29</v>
      </c>
    </row>
    <row r="24" customFormat="false" ht="32.1" hidden="false" customHeight="true" outlineLevel="0" collapsed="false">
      <c r="A24" s="2" t="s">
        <v>30</v>
      </c>
      <c r="B24" s="3" t="n">
        <v>37000</v>
      </c>
      <c r="C24" s="3" t="n">
        <v>37000</v>
      </c>
      <c r="D24" s="3" t="n">
        <v>7262.37</v>
      </c>
      <c r="E24" s="17" t="n">
        <f aca="false">D24/C24</f>
        <v>0.19628027027027</v>
      </c>
      <c r="BC24" s="1" t="s">
        <v>30</v>
      </c>
      <c r="BD24" s="1" t="s">
        <v>8</v>
      </c>
      <c r="BE24" s="1" t="s">
        <v>9</v>
      </c>
      <c r="BF24" s="1" t="s">
        <v>31</v>
      </c>
      <c r="BG24" s="1" t="s">
        <v>32</v>
      </c>
      <c r="BH24" s="1" t="s">
        <v>12</v>
      </c>
      <c r="BI24" s="1" t="s">
        <v>13</v>
      </c>
      <c r="BJ24" s="1" t="s">
        <v>33</v>
      </c>
      <c r="BK24" s="1" t="s">
        <v>15</v>
      </c>
      <c r="BL24" s="1" t="s">
        <v>15</v>
      </c>
    </row>
    <row r="25" customFormat="false" ht="32.1" hidden="false" customHeight="true" outlineLevel="0" collapsed="false">
      <c r="A25" s="2" t="s">
        <v>34</v>
      </c>
      <c r="B25" s="3" t="n">
        <v>8000</v>
      </c>
      <c r="C25" s="3" t="n">
        <v>8000</v>
      </c>
      <c r="D25" s="3" t="n">
        <v>0</v>
      </c>
      <c r="E25" s="17" t="n">
        <f aca="false">D25/C25</f>
        <v>0</v>
      </c>
      <c r="BC25" s="1" t="s">
        <v>34</v>
      </c>
      <c r="BD25" s="1" t="s">
        <v>8</v>
      </c>
      <c r="BE25" s="1" t="s">
        <v>9</v>
      </c>
      <c r="BF25" s="1" t="s">
        <v>31</v>
      </c>
      <c r="BG25" s="1" t="s">
        <v>32</v>
      </c>
      <c r="BH25" s="1" t="s">
        <v>12</v>
      </c>
      <c r="BI25" s="1" t="s">
        <v>13</v>
      </c>
      <c r="BJ25" s="1" t="s">
        <v>33</v>
      </c>
      <c r="BK25" s="1" t="s">
        <v>15</v>
      </c>
      <c r="BL25" s="1" t="s">
        <v>18</v>
      </c>
    </row>
    <row r="26" customFormat="false" ht="32.1" hidden="false" customHeight="true" outlineLevel="0" collapsed="false">
      <c r="A26" s="2" t="s">
        <v>35</v>
      </c>
      <c r="B26" s="3" t="n">
        <v>2000</v>
      </c>
      <c r="C26" s="3" t="n">
        <v>2000</v>
      </c>
      <c r="D26" s="3" t="n">
        <v>0</v>
      </c>
      <c r="E26" s="17" t="n">
        <f aca="false">D26/C26</f>
        <v>0</v>
      </c>
      <c r="BC26" s="1" t="s">
        <v>35</v>
      </c>
      <c r="BD26" s="1" t="s">
        <v>8</v>
      </c>
      <c r="BE26" s="1" t="s">
        <v>9</v>
      </c>
      <c r="BF26" s="1" t="s">
        <v>31</v>
      </c>
      <c r="BG26" s="1" t="s">
        <v>32</v>
      </c>
      <c r="BH26" s="1" t="s">
        <v>12</v>
      </c>
      <c r="BI26" s="1" t="s">
        <v>13</v>
      </c>
      <c r="BJ26" s="1" t="s">
        <v>33</v>
      </c>
      <c r="BK26" s="1" t="s">
        <v>14</v>
      </c>
      <c r="BL26" s="1" t="s">
        <v>18</v>
      </c>
    </row>
    <row r="27" customFormat="false" ht="32.1" hidden="false" customHeight="true" outlineLevel="0" collapsed="false">
      <c r="A27" s="2" t="s">
        <v>36</v>
      </c>
      <c r="B27" s="3" t="n">
        <v>0</v>
      </c>
      <c r="C27" s="3" t="n">
        <v>203000</v>
      </c>
      <c r="D27" s="3" t="n">
        <v>202786.72</v>
      </c>
      <c r="E27" s="17" t="n">
        <f aca="false">D27/C27</f>
        <v>0.998949359605911</v>
      </c>
      <c r="BC27" s="1" t="s">
        <v>36</v>
      </c>
      <c r="BD27" s="1" t="s">
        <v>8</v>
      </c>
      <c r="BE27" s="1" t="s">
        <v>37</v>
      </c>
      <c r="BF27" s="1" t="s">
        <v>38</v>
      </c>
      <c r="BG27" s="1" t="s">
        <v>39</v>
      </c>
      <c r="BH27" s="1" t="s">
        <v>12</v>
      </c>
      <c r="BI27" s="1" t="s">
        <v>13</v>
      </c>
      <c r="BJ27" s="1" t="s">
        <v>33</v>
      </c>
      <c r="BK27" s="1" t="s">
        <v>15</v>
      </c>
      <c r="BL27" s="1" t="s">
        <v>18</v>
      </c>
    </row>
    <row r="28" customFormat="false" ht="24.95" hidden="false" customHeight="true" outlineLevel="0" collapsed="false">
      <c r="A28" s="7" t="s">
        <v>40</v>
      </c>
      <c r="B28" s="8" t="n">
        <v>109900000</v>
      </c>
      <c r="C28" s="8" t="n">
        <v>121800500</v>
      </c>
      <c r="D28" s="8" t="n">
        <v>121400497.49</v>
      </c>
      <c r="E28" s="18" t="n">
        <f aca="false">D28/C28</f>
        <v>0.9967159206243</v>
      </c>
    </row>
  </sheetData>
  <mergeCells count="4">
    <mergeCell ref="A10:E10"/>
    <mergeCell ref="A11:E11"/>
    <mergeCell ref="G13:AA13"/>
    <mergeCell ref="G14:AA14"/>
  </mergeCells>
  <printOptions headings="false" gridLines="false" gridLinesSet="true" horizontalCentered="false" verticalCentered="false"/>
  <pageMargins left="0.511805555555556" right="0.196527777777778" top="0.472222222222222" bottom="0.827083333333333" header="0.511811023622047" footer="0.511805555555556"/>
  <pageSetup paperSize="9" scale="100" fitToWidth="1" fitToHeight="300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8Basım Tarihi : &amp;D &amp;T&amp;C&amp;8Sayfa : &amp;P / &amp;N&amp;R&amp;8e-bütçe BÜMKO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14T07:31:19Z</dcterms:created>
  <dc:creator>Pınar MENTEŞ</dc:creator>
  <dc:description/>
  <dc:language>en-US</dc:language>
  <cp:lastModifiedBy>Supervisor</cp:lastModifiedBy>
  <cp:lastPrinted>2020-12-15T14:27:06Z</cp:lastPrinted>
  <dcterms:modified xsi:type="dcterms:W3CDTF">2025-01-02T10:58:15Z</dcterms:modified>
  <cp:revision>0</cp:revision>
  <dc:subject/>
  <dc:title/>
</cp:coreProperties>
</file>